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01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mean @ IPIN = 1000uA</t>
  </si>
  <si>
    <t xml:space="preserve">GoNoGoDuty Cycle</t>
  </si>
  <si>
    <t xml:space="preserve">%</t>
  </si>
  <si>
    <t xml:space="preserve">Duty Cycle @ IPIN = 5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50uA</t>
  </si>
  <si>
    <t xml:space="preserve">Clk errors @ IPIN = 5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"/>
  </cols>
  <sheetData>
    <row r="1" customFormat="false" ht="13" hidden="false" customHeight="false" outlineLevel="0" collapsed="false">
      <c r="E1" s="2" t="s">
        <v>0</v>
      </c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true" outlineLevel="0" collapsed="false">
      <c r="C4" s="3" t="n">
        <v>0</v>
      </c>
    </row>
    <row r="5" customFormat="false" ht="13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3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1" customFormat="false" ht="12.75" hidden="false" customHeight="false" outlineLevel="0" collapsed="false"/>
    <row r="12" customFormat="false" ht="13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3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3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3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3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3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3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3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3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3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3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3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3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3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3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3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3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3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3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3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5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5"/>
  </cols>
  <sheetData>
    <row r="1" customFormat="false" ht="13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3" hidden="false" customHeight="false" outlineLevel="0" collapsed="false">
      <c r="A3" s="15"/>
      <c r="B3" s="1" t="n">
        <v>0</v>
      </c>
    </row>
    <row r="4" customFormat="false" ht="12.75" hidden="false" customHeight="false" outlineLevel="0" collapsed="false"/>
    <row r="5" customFormat="false" ht="17.25" hidden="false" customHeight="true" outlineLevel="0" collapsed="false">
      <c r="A5" s="15" t="s">
        <v>37</v>
      </c>
      <c r="B5" s="3"/>
    </row>
    <row r="6" customFormat="false" ht="13" hidden="false" customHeight="false" outlineLevel="0" collapsed="false">
      <c r="A6" s="15"/>
    </row>
    <row r="7" customFormat="false" ht="13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3" hidden="false" customHeight="false" outlineLevel="0" collapsed="false">
      <c r="A8" s="6" t="s">
        <v>40</v>
      </c>
      <c r="B8" s="18"/>
      <c r="C8" s="19" t="n">
        <v>920.697187306</v>
      </c>
      <c r="D8" s="19" t="n">
        <v>914.551066494</v>
      </c>
      <c r="E8" s="19" t="n">
        <v>872.5809287</v>
      </c>
      <c r="F8" s="19" t="n">
        <v>938.81194602</v>
      </c>
      <c r="G8" s="19" t="n">
        <v>894.046186722</v>
      </c>
      <c r="H8" s="19" t="n">
        <v>874.538133742</v>
      </c>
      <c r="I8" s="19" t="n">
        <v>814.35269125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3" hidden="false" customHeight="false" outlineLevel="0" collapsed="false">
      <c r="A9" s="6" t="s">
        <v>41</v>
      </c>
      <c r="B9" s="19"/>
      <c r="C9" s="19" t="n">
        <v>844.923435044</v>
      </c>
      <c r="D9" s="19" t="n">
        <v>826.255648452</v>
      </c>
      <c r="E9" s="19" t="n">
        <v>831.954320496</v>
      </c>
      <c r="F9" s="19" t="n">
        <v>870.103711126</v>
      </c>
      <c r="G9" s="19" t="n">
        <v>812.99106239</v>
      </c>
      <c r="H9" s="19" t="n">
        <v>804.01067162</v>
      </c>
      <c r="I9" s="19" t="n">
        <v>829.18921443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3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3" hidden="false" customHeight="false" outlineLevel="0" collapsed="false">
      <c r="A11" s="6" t="s">
        <v>43</v>
      </c>
      <c r="B11" s="19"/>
      <c r="C11" s="19" t="n">
        <v>1174.281228</v>
      </c>
      <c r="D11" s="19" t="n">
        <v>858.96448</v>
      </c>
      <c r="E11" s="19" t="n">
        <v>1145.712299</v>
      </c>
      <c r="F11" s="19" t="n">
        <v>1224.277296</v>
      </c>
      <c r="G11" s="19" t="n">
        <v>1051.126257</v>
      </c>
      <c r="H11" s="19" t="n">
        <v>1200.664593</v>
      </c>
      <c r="I11" s="19" t="n">
        <v>1031.501581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3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3" hidden="false" customHeight="false" outlineLevel="0" collapsed="false">
      <c r="A13" s="6" t="s">
        <v>44</v>
      </c>
      <c r="B13" s="19"/>
      <c r="C13" s="19" t="n">
        <v>1124.032165</v>
      </c>
      <c r="D13" s="19" t="n">
        <v>785.067776</v>
      </c>
      <c r="E13" s="19" t="n">
        <v>1140.886733</v>
      </c>
      <c r="F13" s="19" t="n">
        <v>1200.159243</v>
      </c>
      <c r="G13" s="19" t="n">
        <v>1021.35759</v>
      </c>
      <c r="H13" s="19" t="n">
        <v>1072.684427</v>
      </c>
      <c r="I13" s="19" t="n">
        <v>1021.710549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3" hidden="false" customHeight="false" outlineLevel="0" collapsed="false">
      <c r="A14" s="6" t="s">
        <v>42</v>
      </c>
      <c r="B14" s="20"/>
      <c r="C14" s="20" t="n">
        <v>-4.27913363526918</v>
      </c>
      <c r="D14" s="20" t="n">
        <v>-8.60299881084722</v>
      </c>
      <c r="E14" s="20" t="n">
        <v>-0.421184795189144</v>
      </c>
      <c r="F14" s="20" t="n">
        <v>-1.96998286897905</v>
      </c>
      <c r="G14" s="20" t="n">
        <v>-2.8320733881163</v>
      </c>
      <c r="H14" s="20" t="n">
        <v>-10.6591105247992</v>
      </c>
      <c r="I14" s="20" t="n">
        <v>-0.949201841310602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3" hidden="false" customHeight="false" outlineLevel="0" collapsed="false">
      <c r="A15" s="6" t="s">
        <v>45</v>
      </c>
      <c r="B15" s="20"/>
      <c r="C15" s="19" t="n">
        <v>1164.418292</v>
      </c>
      <c r="D15" s="19" t="n">
        <v>827.340657</v>
      </c>
      <c r="E15" s="19" t="n">
        <v>1240.919678</v>
      </c>
      <c r="F15" s="19" t="n">
        <v>1266.713111</v>
      </c>
      <c r="G15" s="19" t="n">
        <v>1083.278537</v>
      </c>
      <c r="H15" s="19" t="n">
        <v>1136.849406</v>
      </c>
      <c r="I15" s="19" t="n">
        <v>1076.448222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3" hidden="false" customHeight="false" outlineLevel="0" collapsed="false">
      <c r="A16" s="6" t="s">
        <v>42</v>
      </c>
      <c r="B16" s="20"/>
      <c r="C16" s="20" t="n">
        <v>-0.839912600561472</v>
      </c>
      <c r="D16" s="20" t="n">
        <v>-3.68162173597679</v>
      </c>
      <c r="E16" s="20" t="n">
        <v>8.30988539471024</v>
      </c>
      <c r="F16" s="20" t="n">
        <v>3.46619308702757</v>
      </c>
      <c r="G16" s="20" t="n">
        <v>3.05884091334235</v>
      </c>
      <c r="H16" s="20" t="n">
        <v>-5.31498866311617</v>
      </c>
      <c r="I16" s="20" t="n">
        <v>4.35739913810176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3" hidden="false" customHeight="false" outlineLevel="0" collapsed="false">
      <c r="A17" s="6" t="s">
        <v>46</v>
      </c>
      <c r="B17" s="19"/>
      <c r="C17" s="19" t="n">
        <v>1081.220418</v>
      </c>
      <c r="D17" s="19" t="n">
        <v>781.417492</v>
      </c>
      <c r="E17" s="19" t="n">
        <v>1175.760254</v>
      </c>
      <c r="F17" s="19" t="n">
        <v>1194.179561</v>
      </c>
      <c r="G17" s="19" t="n">
        <v>1010.242895</v>
      </c>
      <c r="H17" s="19" t="n">
        <v>1066.504713</v>
      </c>
      <c r="I17" s="19" t="n">
        <v>1015.731878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3" hidden="false" customHeight="false" outlineLevel="0" collapsed="false">
      <c r="A18" s="6" t="s">
        <v>42</v>
      </c>
      <c r="B18" s="20"/>
      <c r="C18" s="20" t="n">
        <v>-7.9249167730032</v>
      </c>
      <c r="D18" s="20" t="n">
        <v>-9.02796213412689</v>
      </c>
      <c r="E18" s="20" t="n">
        <v>2.62264401160976</v>
      </c>
      <c r="F18" s="20" t="n">
        <v>-2.45840832778133</v>
      </c>
      <c r="G18" s="20" t="n">
        <v>-3.88948156586673</v>
      </c>
      <c r="H18" s="20" t="n">
        <v>-11.1738016413715</v>
      </c>
      <c r="I18" s="20" t="n">
        <v>-1.52881035671432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3" hidden="false" customHeight="false" outlineLevel="0" collapsed="false">
      <c r="A19" s="6" t="s">
        <v>47</v>
      </c>
      <c r="B19" s="19"/>
      <c r="C19" s="19" t="n">
        <v>1168.50504</v>
      </c>
      <c r="D19" s="19" t="n">
        <v>824.502345</v>
      </c>
      <c r="E19" s="19" t="n">
        <v>1225.262761</v>
      </c>
      <c r="F19" s="19" t="n">
        <v>1244.837439</v>
      </c>
      <c r="G19" s="19" t="n">
        <v>1088.00162</v>
      </c>
      <c r="H19" s="19" t="n">
        <v>1135.019709</v>
      </c>
      <c r="I19" s="19" t="n">
        <v>1069.974882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3" hidden="false" customHeight="false" outlineLevel="0" collapsed="false">
      <c r="A20" s="6" t="s">
        <v>42</v>
      </c>
      <c r="B20" s="20"/>
      <c r="C20" s="20" t="n">
        <v>-0.491891368291553</v>
      </c>
      <c r="D20" s="20" t="n">
        <v>-4.01205588850426</v>
      </c>
      <c r="E20" s="20" t="n">
        <v>6.94331919709975</v>
      </c>
      <c r="F20" s="20" t="n">
        <v>1.67936978551956</v>
      </c>
      <c r="G20" s="20" t="n">
        <v>3.50817637314526</v>
      </c>
      <c r="H20" s="20" t="n">
        <v>-5.46737901514849</v>
      </c>
      <c r="I20" s="20" t="n">
        <v>3.72983441893532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149.047</v>
      </c>
      <c r="D21" s="21" t="n">
        <v>904.513</v>
      </c>
      <c r="E21" s="21" t="n">
        <v>1047.967</v>
      </c>
      <c r="F21" s="21" t="n">
        <v>1017.066</v>
      </c>
      <c r="G21" s="21" t="n">
        <v>942.9124</v>
      </c>
      <c r="H21" s="21" t="n">
        <v>826.682</v>
      </c>
      <c r="I21" s="21" t="n">
        <v>1115.851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3" hidden="false" customHeight="false" outlineLevel="0" collapsed="false">
      <c r="A23" s="15"/>
    </row>
    <row r="24" customFormat="false" ht="13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3" hidden="false" customHeight="false" outlineLevel="0" collapsed="false">
      <c r="A25" s="6" t="s">
        <v>40</v>
      </c>
      <c r="B25" s="18"/>
      <c r="C25" s="22" t="n">
        <v>977.521530908</v>
      </c>
      <c r="D25" s="22" t="n">
        <v>1001.650465712</v>
      </c>
      <c r="E25" s="22" t="n">
        <v>990.844881286</v>
      </c>
      <c r="F25" s="22" t="n">
        <v>1030.790566728</v>
      </c>
      <c r="G25" s="22" t="n">
        <v>950.76888439</v>
      </c>
      <c r="H25" s="22" t="n">
        <v>896.693147506</v>
      </c>
      <c r="I25" s="22" t="n">
        <v>935.63385648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3" hidden="false" customHeight="false" outlineLevel="0" collapsed="false">
      <c r="A26" s="6" t="s">
        <v>41</v>
      </c>
      <c r="B26" s="19"/>
      <c r="C26" s="19" t="n">
        <v>918.1874377</v>
      </c>
      <c r="D26" s="19" t="n">
        <v>936.834425124</v>
      </c>
      <c r="E26" s="19" t="n">
        <v>885.583858562</v>
      </c>
      <c r="F26" s="19" t="n">
        <v>939.456020256</v>
      </c>
      <c r="G26" s="19" t="n">
        <v>870.659772216</v>
      </c>
      <c r="H26" s="19" t="n">
        <v>875.119127168</v>
      </c>
      <c r="I26" s="19" t="n">
        <v>899.97921605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3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3" hidden="false" customHeight="false" outlineLevel="0" collapsed="false">
      <c r="A28" s="6" t="s">
        <v>43</v>
      </c>
      <c r="B28" s="19"/>
      <c r="C28" s="19" t="n">
        <v>1207.62311</v>
      </c>
      <c r="D28" s="19" t="n">
        <v>1239.544314</v>
      </c>
      <c r="E28" s="19" t="n">
        <v>1251.580843</v>
      </c>
      <c r="F28" s="19" t="n">
        <v>1276.955578</v>
      </c>
      <c r="G28" s="19" t="n">
        <v>1295.967966</v>
      </c>
      <c r="H28" s="19" t="n">
        <v>1243.329153</v>
      </c>
      <c r="I28" s="19" t="n">
        <v>1397.13041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3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3" hidden="false" customHeight="false" outlineLevel="0" collapsed="false">
      <c r="A30" s="6" t="s">
        <v>44</v>
      </c>
      <c r="B30" s="19"/>
      <c r="C30" s="19" t="n">
        <v>1202.682753</v>
      </c>
      <c r="D30" s="19" t="n">
        <v>1229.634801</v>
      </c>
      <c r="E30" s="19" t="n">
        <v>1212.148789</v>
      </c>
      <c r="F30" s="19" t="n">
        <v>1270.324271</v>
      </c>
      <c r="G30" s="19" t="n">
        <v>1212.44102</v>
      </c>
      <c r="H30" s="19" t="n">
        <v>1153.975075</v>
      </c>
      <c r="I30" s="19" t="n">
        <v>1403.591426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3" hidden="false" customHeight="false" outlineLevel="0" collapsed="false">
      <c r="A31" s="6" t="s">
        <v>42</v>
      </c>
      <c r="B31" s="20"/>
      <c r="C31" s="20" t="n">
        <v>-0.409097586746245</v>
      </c>
      <c r="D31" s="20" t="n">
        <v>-0.799448062330433</v>
      </c>
      <c r="E31" s="20" t="n">
        <v>-3.15057986230298</v>
      </c>
      <c r="F31" s="20" t="n">
        <v>-0.519306005177269</v>
      </c>
      <c r="G31" s="20" t="n">
        <v>-6.44513970957211</v>
      </c>
      <c r="H31" s="20" t="n">
        <v>-7.18667923006546</v>
      </c>
      <c r="I31" s="20" t="n">
        <v>0.462449027932902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3" hidden="false" customHeight="false" outlineLevel="0" collapsed="false">
      <c r="A32" s="6" t="s">
        <v>45</v>
      </c>
      <c r="B32" s="20"/>
      <c r="C32" s="19" t="n">
        <v>1234.153991</v>
      </c>
      <c r="D32" s="19" t="n">
        <v>1194.098159</v>
      </c>
      <c r="E32" s="19" t="n">
        <v>1307.308797</v>
      </c>
      <c r="F32" s="19" t="n">
        <v>1265.043105</v>
      </c>
      <c r="G32" s="19" t="n">
        <v>1199.33895</v>
      </c>
      <c r="H32" s="19" t="n">
        <v>1122.386589</v>
      </c>
      <c r="I32" s="19" t="n">
        <v>1392.703767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3" hidden="false" customHeight="false" outlineLevel="0" collapsed="false">
      <c r="A33" s="6" t="s">
        <v>42</v>
      </c>
      <c r="B33" s="20"/>
      <c r="C33" s="20" t="n">
        <v>2.19695042106307</v>
      </c>
      <c r="D33" s="20" t="n">
        <v>-3.66635984584897</v>
      </c>
      <c r="E33" s="20" t="n">
        <v>4.4526052241597</v>
      </c>
      <c r="F33" s="20" t="n">
        <v>-0.932880767759964</v>
      </c>
      <c r="G33" s="20" t="n">
        <v>-7.45612689009937</v>
      </c>
      <c r="H33" s="20" t="n">
        <v>-9.72731667299689</v>
      </c>
      <c r="I33" s="20" t="n">
        <v>-0.316838211259034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3" hidden="false" customHeight="false" outlineLevel="0" collapsed="false">
      <c r="A34" s="6" t="s">
        <v>46</v>
      </c>
      <c r="B34" s="19"/>
      <c r="C34" s="19" t="n">
        <v>1177.729917</v>
      </c>
      <c r="D34" s="19" t="n">
        <v>1129.386981</v>
      </c>
      <c r="E34" s="19" t="n">
        <v>1239.665266</v>
      </c>
      <c r="F34" s="19" t="n">
        <v>1194.229559</v>
      </c>
      <c r="G34" s="19" t="n">
        <v>1167.593538</v>
      </c>
      <c r="H34" s="19" t="n">
        <v>1079.842888</v>
      </c>
      <c r="I34" s="19" t="n">
        <v>1307.910005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3" hidden="false" customHeight="false" outlineLevel="0" collapsed="false">
      <c r="A35" s="6" t="s">
        <v>42</v>
      </c>
      <c r="B35" s="20"/>
      <c r="C35" s="20" t="n">
        <v>-2.47537437404623</v>
      </c>
      <c r="D35" s="20" t="n">
        <v>-8.88692173049651</v>
      </c>
      <c r="E35" s="20" t="n">
        <v>-0.952042136682016</v>
      </c>
      <c r="F35" s="20" t="n">
        <v>-6.47837876471533</v>
      </c>
      <c r="G35" s="20" t="n">
        <v>-9.90567910379969</v>
      </c>
      <c r="H35" s="20" t="n">
        <v>-13.1490735663624</v>
      </c>
      <c r="I35" s="20" t="n">
        <v>-6.38597545092445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3" hidden="false" customHeight="false" outlineLevel="0" collapsed="false">
      <c r="A36" s="6" t="s">
        <v>47</v>
      </c>
      <c r="B36" s="19"/>
      <c r="C36" s="19" t="n">
        <v>1219.94262</v>
      </c>
      <c r="D36" s="19" t="n">
        <v>1191.301335</v>
      </c>
      <c r="E36" s="19" t="n">
        <v>1310.87524</v>
      </c>
      <c r="F36" s="19" t="n">
        <v>1257.392303</v>
      </c>
      <c r="G36" s="19" t="n">
        <v>1243.858135</v>
      </c>
      <c r="H36" s="19" t="n">
        <v>1115.887251</v>
      </c>
      <c r="I36" s="19" t="n">
        <v>1388.569094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3" hidden="false" customHeight="false" outlineLevel="0" collapsed="false">
      <c r="A37" s="6" t="s">
        <v>42</v>
      </c>
      <c r="B37" s="20"/>
      <c r="C37" s="20" t="n">
        <v>1.02014526701133</v>
      </c>
      <c r="D37" s="20" t="n">
        <v>-3.89199308609792</v>
      </c>
      <c r="E37" s="20" t="n">
        <v>4.73756028878433</v>
      </c>
      <c r="F37" s="20" t="n">
        <v>-1.5320247107296</v>
      </c>
      <c r="G37" s="20" t="n">
        <v>-4.02091968066439</v>
      </c>
      <c r="H37" s="20" t="n">
        <v>-10.2500533903269</v>
      </c>
      <c r="I37" s="20" t="n">
        <v>-0.612778588077546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897.8451</v>
      </c>
      <c r="D38" s="21" t="n">
        <v>966.3617</v>
      </c>
      <c r="E38" s="21" t="n">
        <v>957.5785</v>
      </c>
      <c r="F38" s="21" t="n">
        <v>932.1034</v>
      </c>
      <c r="G38" s="21" t="n">
        <v>852.7832</v>
      </c>
      <c r="H38" s="21" t="n">
        <v>836.2559</v>
      </c>
      <c r="I38" s="21" t="n">
        <v>899.1086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cols>
    <col collapsed="false" customWidth="true" hidden="false" outlineLevel="0" max="10" min="3" style="1" width="5.82"/>
    <col collapsed="false" customWidth="true" hidden="false" outlineLevel="0" max="11" min="11" style="1" width="6.82"/>
    <col collapsed="false" customWidth="true" hidden="false" outlineLevel="0" max="12" min="12" style="1" width="7.32"/>
  </cols>
  <sheetData>
    <row r="1" customFormat="false" ht="17.25" hidden="false" customHeight="true" outlineLevel="0" collapsed="false">
      <c r="A1" s="15" t="s">
        <v>49</v>
      </c>
      <c r="B1" s="15"/>
      <c r="C1" s="23"/>
      <c r="D1" s="23"/>
    </row>
    <row r="2" customFormat="false" ht="13.5" hidden="false" customHeight="true" outlineLevel="0" collapsed="false">
      <c r="A2" s="15"/>
      <c r="B2" s="15"/>
      <c r="C2" s="24"/>
      <c r="D2" s="24"/>
    </row>
    <row r="3" customFormat="false" ht="13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3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3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3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7.32"/>
    <col collapsed="false" customWidth="true" hidden="false" outlineLevel="0" max="3" min="3" style="1" width="6.5"/>
    <col collapsed="false" customWidth="true" hidden="false" outlineLevel="0" max="19" min="4" style="1" width="5.66"/>
    <col collapsed="false" customWidth="true" hidden="false" outlineLevel="0" max="20" min="20" style="1" width="11.15"/>
  </cols>
  <sheetData>
    <row r="1" customFormat="false" ht="13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3" hidden="false" customHeight="false" outlineLevel="0" collapsed="false">
      <c r="A3" s="15"/>
      <c r="B3" s="15"/>
      <c r="C3" s="1" t="n">
        <v>0</v>
      </c>
    </row>
    <row r="4" customFormat="false" ht="12.75" hidden="false" customHeight="false" outlineLevel="0" collapsed="false"/>
    <row r="5" customFormat="false" ht="13" hidden="false" customHeight="false" outlineLevel="0" collapsed="false">
      <c r="A5" s="1" t="s">
        <v>55</v>
      </c>
    </row>
    <row r="6" customFormat="false" ht="13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5" t="s">
        <v>59</v>
      </c>
      <c r="F6" s="9"/>
      <c r="G6" s="13"/>
      <c r="H6" s="26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3" hidden="false" customHeight="false" outlineLevel="0" collapsed="false">
      <c r="A7" s="6" t="s">
        <v>62</v>
      </c>
      <c r="B7" s="7" t="s">
        <v>63</v>
      </c>
      <c r="C7" s="7" t="n">
        <v>342</v>
      </c>
      <c r="D7" s="27" t="n">
        <v>378</v>
      </c>
      <c r="E7" s="27" t="n">
        <v>351.074219</v>
      </c>
      <c r="F7" s="9"/>
      <c r="G7" s="13"/>
      <c r="H7" s="9"/>
      <c r="I7" s="28" t="n">
        <v>44012</v>
      </c>
      <c r="J7" s="28"/>
      <c r="K7" s="13"/>
      <c r="L7" s="9"/>
      <c r="M7" s="13" t="s">
        <v>64</v>
      </c>
      <c r="N7" s="9"/>
    </row>
    <row r="8" customFormat="false" ht="13" hidden="false" customHeight="false" outlineLevel="0" collapsed="false">
      <c r="A8" s="6" t="s">
        <v>65</v>
      </c>
      <c r="B8" s="7" t="s">
        <v>63</v>
      </c>
      <c r="C8" s="7" t="n">
        <v>342</v>
      </c>
      <c r="D8" s="27" t="n">
        <v>378</v>
      </c>
      <c r="E8" s="27" t="n">
        <v>342.614746</v>
      </c>
      <c r="F8" s="9"/>
      <c r="G8" s="13"/>
      <c r="H8" s="9"/>
      <c r="I8" s="28" t="n">
        <v>44013</v>
      </c>
      <c r="J8" s="28"/>
      <c r="K8" s="13"/>
      <c r="L8" s="9"/>
      <c r="M8" s="13" t="s">
        <v>64</v>
      </c>
      <c r="N8" s="9"/>
    </row>
    <row r="9" customFormat="false" ht="13" hidden="false" customHeight="false" outlineLevel="0" collapsed="false">
      <c r="A9" s="1" t="s">
        <v>66</v>
      </c>
    </row>
    <row r="10" customFormat="false" ht="12.75" hidden="false" customHeight="false" outlineLevel="0" collapsed="false"/>
    <row r="11" customFormat="false" ht="13" hidden="false" customHeight="false" outlineLevel="0" collapsed="false">
      <c r="A11" s="1" t="s">
        <v>67</v>
      </c>
    </row>
    <row r="12" customFormat="false" ht="13" hidden="false" customHeight="false" outlineLevel="0" collapsed="false">
      <c r="A12" s="6"/>
      <c r="B12" s="6" t="s">
        <v>56</v>
      </c>
      <c r="C12" s="6" t="s">
        <v>58</v>
      </c>
      <c r="D12" s="25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3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21084</v>
      </c>
      <c r="E13" s="9"/>
      <c r="F13" s="28" t="n">
        <v>44012</v>
      </c>
      <c r="G13" s="28"/>
      <c r="H13" s="13"/>
      <c r="I13" s="9"/>
      <c r="J13" s="13" t="s">
        <v>64</v>
      </c>
      <c r="K13" s="9"/>
    </row>
    <row r="14" customFormat="false" ht="13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472302</v>
      </c>
      <c r="E14" s="9"/>
      <c r="F14" s="28" t="n">
        <v>44013</v>
      </c>
      <c r="G14" s="28"/>
      <c r="H14" s="13"/>
      <c r="I14" s="9"/>
      <c r="J14" s="13" t="s">
        <v>64</v>
      </c>
      <c r="K14" s="9"/>
    </row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3" hidden="false" customHeight="false" outlineLevel="0" collapsed="false">
      <c r="A17" s="1" t="s">
        <v>69</v>
      </c>
    </row>
    <row r="18" customFormat="false" ht="13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3" hidden="false" customHeight="false" outlineLevel="0" collapsed="false">
      <c r="A19" s="6" t="s">
        <v>70</v>
      </c>
      <c r="B19" s="6" t="s">
        <v>71</v>
      </c>
      <c r="C19" s="6" t="n">
        <v>1</v>
      </c>
      <c r="D19" s="29" t="n">
        <v>0.06179</v>
      </c>
      <c r="E19" s="29" t="n">
        <v>0.033886</v>
      </c>
      <c r="F19" s="29" t="n">
        <v>0.1387</v>
      </c>
      <c r="G19" s="29" t="n">
        <v>0.031413</v>
      </c>
      <c r="H19" s="29" t="n">
        <v>0.03891</v>
      </c>
      <c r="I19" s="29" t="n">
        <v>0.08697</v>
      </c>
      <c r="J19" s="29" t="n">
        <v>0.030402</v>
      </c>
      <c r="K19" s="29" t="n">
        <v>0.07529</v>
      </c>
      <c r="L19" s="29" t="n">
        <v>0.05761</v>
      </c>
      <c r="M19" s="29" t="n">
        <v>0.2997</v>
      </c>
      <c r="N19" s="29" t="n">
        <v>0.32095</v>
      </c>
      <c r="O19" s="29" t="n">
        <v>0.032933</v>
      </c>
      <c r="P19" s="29" t="n">
        <v>0.029946</v>
      </c>
      <c r="Q19" s="29" t="n">
        <v>0.2484</v>
      </c>
      <c r="R19" s="29"/>
      <c r="S19" s="29"/>
      <c r="T19" s="6" t="s">
        <v>64</v>
      </c>
    </row>
    <row r="20" customFormat="false" ht="13" hidden="false" customHeight="false" outlineLevel="0" collapsed="false">
      <c r="A20" s="6" t="s">
        <v>72</v>
      </c>
      <c r="B20" s="6" t="s">
        <v>71</v>
      </c>
      <c r="C20" s="6" t="n">
        <v>1</v>
      </c>
      <c r="D20" s="29" t="n">
        <v>0.35128</v>
      </c>
      <c r="E20" s="29" t="n">
        <v>0.42622</v>
      </c>
      <c r="F20" s="29" t="n">
        <v>0.31159</v>
      </c>
      <c r="G20" s="29" t="n">
        <v>0.41933</v>
      </c>
      <c r="H20" s="29" t="n">
        <v>0.60111</v>
      </c>
      <c r="I20" s="29" t="n">
        <v>0.54929</v>
      </c>
      <c r="J20" s="29" t="n">
        <v>0.31541</v>
      </c>
      <c r="K20" s="29" t="n">
        <v>0.34908</v>
      </c>
      <c r="L20" s="29" t="n">
        <v>0.46187</v>
      </c>
      <c r="M20" s="29" t="n">
        <v>0.2618</v>
      </c>
      <c r="N20" s="29" t="n">
        <v>0.4706</v>
      </c>
      <c r="O20" s="29" t="n">
        <v>0.37538</v>
      </c>
      <c r="P20" s="29" t="n">
        <v>0.4816</v>
      </c>
      <c r="Q20" s="29" t="n">
        <v>0.50662</v>
      </c>
      <c r="R20" s="29"/>
      <c r="S20" s="29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sheetData>
    <row r="1" customFormat="false" ht="13" hidden="false" customHeight="false" outlineLevel="0" collapsed="false">
      <c r="A1" s="1" t="s">
        <v>73</v>
      </c>
      <c r="B1" s="30"/>
      <c r="C1" s="30"/>
      <c r="D1" s="30"/>
      <c r="E1" s="30"/>
      <c r="F1" s="30"/>
      <c r="G1" s="30"/>
      <c r="H1" s="30"/>
    </row>
    <row r="2" customFormat="false" ht="13" hidden="false" customHeight="false" outlineLevel="0" collapsed="false">
      <c r="A2" s="1" t="s">
        <v>74</v>
      </c>
      <c r="B2" s="31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3" hidden="false" customHeight="false" outlineLevel="0" collapsed="false">
      <c r="A3" s="1" t="s">
        <v>75</v>
      </c>
      <c r="B3" s="31"/>
      <c r="C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</row>
    <row r="4" customFormat="false" ht="13" hidden="false" customHeight="false" outlineLevel="0" collapsed="false">
      <c r="A4" s="1" t="s">
        <v>76</v>
      </c>
      <c r="B4" s="31"/>
      <c r="C4" s="30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3" hidden="false" customHeight="false" outlineLevel="0" collapsed="false">
      <c r="A5" s="1" t="s">
        <v>77</v>
      </c>
      <c r="B5" s="32" t="n">
        <v>1</v>
      </c>
      <c r="C5" s="32" t="n">
        <v>2</v>
      </c>
      <c r="D5" s="1" t="n">
        <v>3</v>
      </c>
      <c r="E5" s="32" t="n">
        <v>4</v>
      </c>
      <c r="F5" s="32" t="n">
        <v>5</v>
      </c>
      <c r="G5" s="32" t="n">
        <v>6</v>
      </c>
      <c r="H5" s="32" t="n">
        <v>7</v>
      </c>
      <c r="I5" s="32" t="n">
        <v>8</v>
      </c>
      <c r="J5" s="32" t="n">
        <v>9</v>
      </c>
      <c r="K5" s="32" t="n">
        <v>10</v>
      </c>
      <c r="L5" s="32" t="n">
        <v>11</v>
      </c>
      <c r="M5" s="32" t="n">
        <v>12</v>
      </c>
      <c r="N5" s="32" t="n">
        <v>13</v>
      </c>
      <c r="O5" s="32" t="n">
        <v>14</v>
      </c>
    </row>
    <row r="6" customFormat="false" ht="13" hidden="false" customHeight="false" outlineLevel="0" collapsed="false">
      <c r="B6" s="32" t="n">
        <v>1000</v>
      </c>
      <c r="C6" s="32" t="n">
        <v>1000</v>
      </c>
      <c r="D6" s="32" t="n">
        <v>1000</v>
      </c>
      <c r="E6" s="32" t="n">
        <v>1000</v>
      </c>
      <c r="F6" s="32" t="n">
        <v>1000</v>
      </c>
      <c r="G6" s="32" t="n">
        <v>1000</v>
      </c>
      <c r="H6" s="32" t="n">
        <v>1000</v>
      </c>
      <c r="I6" s="32" t="n">
        <v>1000</v>
      </c>
      <c r="J6" s="32" t="n">
        <v>1000</v>
      </c>
      <c r="K6" s="32" t="n">
        <v>1000</v>
      </c>
      <c r="L6" s="32" t="n">
        <v>1000</v>
      </c>
      <c r="M6" s="32" t="n">
        <v>1000</v>
      </c>
      <c r="N6" s="32" t="n">
        <v>1000</v>
      </c>
      <c r="O6" s="32" t="n">
        <v>1000</v>
      </c>
    </row>
    <row r="7" customFormat="false" ht="13" hidden="false" customHeight="false" outlineLevel="0" collapsed="false">
      <c r="B7" s="32" t="n">
        <v>1000</v>
      </c>
      <c r="C7" s="32" t="n">
        <v>1000</v>
      </c>
      <c r="D7" s="32" t="n">
        <v>1000</v>
      </c>
      <c r="E7" s="32" t="n">
        <v>1000</v>
      </c>
      <c r="F7" s="32" t="n">
        <v>1000</v>
      </c>
      <c r="G7" s="32" t="n">
        <v>1000</v>
      </c>
      <c r="H7" s="32" t="n">
        <v>1000</v>
      </c>
      <c r="I7" s="32" t="n">
        <v>1000</v>
      </c>
      <c r="J7" s="32" t="n">
        <v>1000</v>
      </c>
      <c r="K7" s="32" t="n">
        <v>1000</v>
      </c>
      <c r="L7" s="32" t="n">
        <v>1000</v>
      </c>
      <c r="M7" s="32" t="n">
        <v>1000</v>
      </c>
      <c r="N7" s="32" t="n">
        <v>1000</v>
      </c>
      <c r="O7" s="32" t="n">
        <v>1000</v>
      </c>
    </row>
    <row r="8" customFormat="false" ht="13" hidden="false" customHeight="false" outlineLevel="0" collapsed="false">
      <c r="B8" s="32" t="n">
        <v>1000</v>
      </c>
      <c r="C8" s="32" t="n">
        <v>1000</v>
      </c>
      <c r="D8" s="32" t="n">
        <v>1000</v>
      </c>
      <c r="E8" s="32" t="n">
        <v>1000</v>
      </c>
      <c r="F8" s="32" t="n">
        <v>1000</v>
      </c>
      <c r="G8" s="32" t="n">
        <v>1000</v>
      </c>
      <c r="H8" s="32" t="n">
        <v>1000</v>
      </c>
      <c r="I8" s="32" t="n">
        <v>1000</v>
      </c>
      <c r="J8" s="32" t="n">
        <v>1000</v>
      </c>
      <c r="K8" s="32" t="n">
        <v>1000</v>
      </c>
      <c r="L8" s="32" t="n">
        <v>1000</v>
      </c>
      <c r="M8" s="32" t="n">
        <v>1000</v>
      </c>
      <c r="N8" s="32" t="n">
        <v>1000</v>
      </c>
      <c r="O8" s="32" t="n">
        <v>1000</v>
      </c>
    </row>
    <row r="9" customFormat="false" ht="13" hidden="false" customHeight="fals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3" hidden="false" customHeight="false" outlineLevel="0" collapsed="false">
      <c r="A10" s="1" t="s">
        <v>78</v>
      </c>
      <c r="B10" s="30" t="n">
        <v>1000</v>
      </c>
      <c r="C10" s="30" t="n">
        <v>1000</v>
      </c>
      <c r="D10" s="30" t="n">
        <v>1000</v>
      </c>
      <c r="E10" s="30" t="n">
        <v>1000</v>
      </c>
      <c r="F10" s="30" t="n">
        <v>1000</v>
      </c>
      <c r="G10" s="30" t="n">
        <v>1000</v>
      </c>
      <c r="H10" s="30" t="n">
        <v>1000</v>
      </c>
      <c r="I10" s="30" t="n">
        <v>1000</v>
      </c>
      <c r="J10" s="30" t="n">
        <v>1000</v>
      </c>
      <c r="K10" s="30" t="n">
        <v>1000</v>
      </c>
      <c r="L10" s="30" t="n">
        <v>1000</v>
      </c>
      <c r="M10" s="30" t="n">
        <v>1000</v>
      </c>
      <c r="N10" s="30" t="n">
        <v>1000</v>
      </c>
      <c r="O10" s="30" t="n">
        <v>1000</v>
      </c>
    </row>
    <row r="11" customFormat="false" ht="12.75" hidden="false" customHeight="false" outlineLevel="0" collapsed="false"/>
    <row r="12" customFormat="false" ht="13" hidden="false" customHeight="false" outlineLevel="0" collapsed="false">
      <c r="A12" s="33" t="s">
        <v>79</v>
      </c>
      <c r="B12" s="30"/>
      <c r="C12" s="30"/>
      <c r="D12" s="30"/>
      <c r="E12" s="30"/>
      <c r="F12" s="30"/>
      <c r="G12" s="30"/>
      <c r="H12" s="30"/>
    </row>
    <row r="13" customFormat="false" ht="13" hidden="false" customHeight="false" outlineLevel="0" collapsed="false">
      <c r="A13" s="1" t="s">
        <v>74</v>
      </c>
      <c r="B13" s="31"/>
      <c r="C13" s="30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</row>
    <row r="14" customFormat="false" ht="13" hidden="false" customHeight="false" outlineLevel="0" collapsed="false">
      <c r="A14" s="1" t="s">
        <v>75</v>
      </c>
      <c r="B14" s="31"/>
      <c r="C14" s="30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5" customFormat="false" ht="13" hidden="false" customHeight="false" outlineLevel="0" collapsed="false">
      <c r="A15" s="1" t="s">
        <v>76</v>
      </c>
      <c r="B15" s="31"/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customFormat="false" ht="13" hidden="false" customHeight="false" outlineLevel="0" collapsed="false">
      <c r="A16" s="1" t="s">
        <v>77</v>
      </c>
      <c r="B16" s="32" t="n">
        <v>1</v>
      </c>
      <c r="C16" s="32" t="n">
        <v>2</v>
      </c>
      <c r="D16" s="1" t="n">
        <v>3</v>
      </c>
      <c r="E16" s="32" t="n">
        <v>4</v>
      </c>
      <c r="F16" s="32" t="n">
        <v>5</v>
      </c>
      <c r="G16" s="32" t="n">
        <v>6</v>
      </c>
      <c r="H16" s="32" t="n">
        <v>7</v>
      </c>
      <c r="I16" s="32" t="n">
        <v>8</v>
      </c>
      <c r="J16" s="32" t="n">
        <v>9</v>
      </c>
      <c r="K16" s="32" t="n">
        <v>10</v>
      </c>
      <c r="L16" s="32" t="n">
        <v>11</v>
      </c>
      <c r="M16" s="32" t="n">
        <v>12</v>
      </c>
      <c r="N16" s="32" t="n">
        <v>13</v>
      </c>
      <c r="O16" s="32" t="n">
        <v>14</v>
      </c>
    </row>
    <row r="17" customFormat="false" ht="13" hidden="false" customHeight="false" outlineLevel="0" collapsed="false">
      <c r="B17" s="32" t="n">
        <v>1000</v>
      </c>
      <c r="C17" s="32" t="n">
        <v>1000</v>
      </c>
      <c r="D17" s="32" t="n">
        <v>1000</v>
      </c>
      <c r="E17" s="32" t="n">
        <v>1000</v>
      </c>
      <c r="F17" s="32" t="n">
        <v>1000</v>
      </c>
      <c r="G17" s="32" t="n">
        <v>1000</v>
      </c>
      <c r="H17" s="32" t="n">
        <v>1000</v>
      </c>
      <c r="I17" s="32" t="n">
        <v>1000</v>
      </c>
      <c r="J17" s="32" t="n">
        <v>1000</v>
      </c>
      <c r="K17" s="32" t="n">
        <v>1000</v>
      </c>
      <c r="L17" s="32" t="n">
        <v>1000</v>
      </c>
      <c r="M17" s="32" t="n">
        <v>1000</v>
      </c>
      <c r="N17" s="32" t="n">
        <v>1000</v>
      </c>
      <c r="O17" s="32" t="n">
        <v>1000</v>
      </c>
    </row>
    <row r="18" customFormat="false" ht="13" hidden="false" customHeight="false" outlineLevel="0" collapsed="false">
      <c r="B18" s="32" t="n">
        <v>1000</v>
      </c>
      <c r="C18" s="32" t="n">
        <v>1000</v>
      </c>
      <c r="D18" s="32" t="n">
        <v>1000</v>
      </c>
      <c r="E18" s="32" t="n">
        <v>1000</v>
      </c>
      <c r="F18" s="32" t="n">
        <v>1000</v>
      </c>
      <c r="G18" s="32" t="n">
        <v>1000</v>
      </c>
      <c r="H18" s="32" t="n">
        <v>1000</v>
      </c>
      <c r="I18" s="32" t="n">
        <v>1000</v>
      </c>
      <c r="J18" s="32" t="n">
        <v>1000</v>
      </c>
      <c r="K18" s="32" t="n">
        <v>1000</v>
      </c>
      <c r="L18" s="32" t="n">
        <v>1000</v>
      </c>
      <c r="M18" s="32" t="n">
        <v>1000</v>
      </c>
      <c r="N18" s="32" t="n">
        <v>1000</v>
      </c>
      <c r="O18" s="32" t="n">
        <v>1000</v>
      </c>
    </row>
    <row r="19" customFormat="false" ht="13" hidden="false" customHeight="false" outlineLevel="0" collapsed="false">
      <c r="B19" s="32" t="n">
        <v>1000</v>
      </c>
      <c r="C19" s="32" t="n">
        <v>1000</v>
      </c>
      <c r="D19" s="32" t="n">
        <v>1000</v>
      </c>
      <c r="E19" s="32" t="n">
        <v>1000</v>
      </c>
      <c r="F19" s="32" t="n">
        <v>1000</v>
      </c>
      <c r="G19" s="32" t="n">
        <v>1000</v>
      </c>
      <c r="H19" s="32" t="n">
        <v>1000</v>
      </c>
      <c r="I19" s="32" t="n">
        <v>1000</v>
      </c>
      <c r="J19" s="32" t="n">
        <v>1000</v>
      </c>
      <c r="K19" s="32" t="n">
        <v>1000</v>
      </c>
      <c r="L19" s="32" t="n">
        <v>1000</v>
      </c>
      <c r="M19" s="32" t="n">
        <v>1000</v>
      </c>
      <c r="N19" s="32" t="n">
        <v>1000</v>
      </c>
      <c r="O19" s="32" t="n">
        <v>1000</v>
      </c>
    </row>
    <row r="20" customFormat="false" ht="13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" hidden="false" customHeight="false" outlineLevel="0" collapsed="false">
      <c r="A21" s="1" t="s">
        <v>78</v>
      </c>
      <c r="B21" s="30" t="n">
        <v>1000</v>
      </c>
      <c r="C21" s="30" t="n">
        <v>1000</v>
      </c>
      <c r="D21" s="30" t="n">
        <v>1000</v>
      </c>
      <c r="E21" s="30" t="n">
        <v>1000</v>
      </c>
      <c r="F21" s="30" t="n">
        <v>1000</v>
      </c>
      <c r="G21" s="30" t="n">
        <v>1000</v>
      </c>
      <c r="H21" s="30" t="n">
        <v>1000</v>
      </c>
      <c r="I21" s="30" t="n">
        <v>1000</v>
      </c>
      <c r="J21" s="30" t="n">
        <v>1000</v>
      </c>
      <c r="K21" s="30" t="n">
        <v>1000</v>
      </c>
      <c r="L21" s="30" t="n">
        <v>1000</v>
      </c>
      <c r="M21" s="30" t="n">
        <v>1000</v>
      </c>
      <c r="N21" s="30" t="n">
        <v>1000</v>
      </c>
      <c r="O21" s="30" t="n">
        <v>1000</v>
      </c>
    </row>
    <row r="22" customFormat="false" ht="12.75" hidden="false" customHeight="false" outlineLevel="0" collapsed="false"/>
    <row r="23" customFormat="false" ht="13" hidden="false" customHeight="false" outlineLevel="0" collapsed="false">
      <c r="A23" s="1" t="s">
        <v>80</v>
      </c>
      <c r="B23" s="30"/>
      <c r="C23" s="30"/>
      <c r="D23" s="30"/>
      <c r="E23" s="30"/>
      <c r="F23" s="30"/>
      <c r="G23" s="30"/>
      <c r="H23" s="30"/>
    </row>
    <row r="24" customFormat="false" ht="13" hidden="false" customHeight="false" outlineLevel="0" collapsed="false">
      <c r="A24" s="1" t="s">
        <v>74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13" hidden="false" customHeight="false" outlineLevel="0" collapsed="false">
      <c r="A25" s="1" t="s">
        <v>75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3" hidden="false" customHeight="false" outlineLevel="0" collapsed="false">
      <c r="A26" s="1" t="s">
        <v>76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customFormat="false" ht="13" hidden="false" customHeight="false" outlineLevel="0" collapsed="false">
      <c r="A27" s="1" t="s">
        <v>77</v>
      </c>
      <c r="B27" s="32" t="n">
        <v>1</v>
      </c>
      <c r="C27" s="32" t="n">
        <v>2</v>
      </c>
      <c r="D27" s="1" t="n">
        <v>3</v>
      </c>
      <c r="E27" s="32" t="n">
        <v>4</v>
      </c>
      <c r="F27" s="32" t="n">
        <v>5</v>
      </c>
      <c r="G27" s="32" t="n">
        <v>6</v>
      </c>
      <c r="H27" s="32" t="n">
        <v>7</v>
      </c>
      <c r="I27" s="32" t="n">
        <v>8</v>
      </c>
      <c r="J27" s="32" t="n">
        <v>9</v>
      </c>
      <c r="K27" s="32" t="n">
        <v>10</v>
      </c>
      <c r="L27" s="32" t="n">
        <v>11</v>
      </c>
      <c r="M27" s="32" t="n">
        <v>12</v>
      </c>
      <c r="N27" s="32" t="n">
        <v>13</v>
      </c>
      <c r="O27" s="32" t="n">
        <v>14</v>
      </c>
    </row>
    <row r="28" customFormat="false" ht="13" hidden="false" customHeight="false" outlineLevel="0" collapsed="false">
      <c r="B28" s="32" t="n">
        <v>1000</v>
      </c>
      <c r="C28" s="32" t="n">
        <v>1000</v>
      </c>
      <c r="D28" s="32" t="n">
        <v>1000</v>
      </c>
      <c r="E28" s="32" t="n">
        <v>1000</v>
      </c>
      <c r="F28" s="32" t="n">
        <v>1000</v>
      </c>
      <c r="G28" s="32" t="n">
        <v>1000</v>
      </c>
      <c r="H28" s="32" t="n">
        <v>1000</v>
      </c>
      <c r="I28" s="32" t="n">
        <v>1000</v>
      </c>
      <c r="J28" s="32" t="n">
        <v>1000</v>
      </c>
      <c r="K28" s="32" t="n">
        <v>1000</v>
      </c>
      <c r="L28" s="32" t="n">
        <v>1000</v>
      </c>
      <c r="M28" s="32" t="n">
        <v>1000</v>
      </c>
      <c r="N28" s="32" t="n">
        <v>1000</v>
      </c>
      <c r="O28" s="32" t="n">
        <v>1000</v>
      </c>
    </row>
    <row r="29" customFormat="false" ht="13" hidden="false" customHeight="false" outlineLevel="0" collapsed="false">
      <c r="B29" s="32" t="n">
        <v>1000</v>
      </c>
      <c r="C29" s="32" t="n">
        <v>1000</v>
      </c>
      <c r="D29" s="32" t="n">
        <v>1000</v>
      </c>
      <c r="E29" s="32" t="n">
        <v>1000</v>
      </c>
      <c r="F29" s="32" t="n">
        <v>1000</v>
      </c>
      <c r="G29" s="32" t="n">
        <v>1000</v>
      </c>
      <c r="H29" s="32" t="n">
        <v>1000</v>
      </c>
      <c r="I29" s="32" t="n">
        <v>1000</v>
      </c>
      <c r="J29" s="32" t="n">
        <v>1000</v>
      </c>
      <c r="K29" s="32" t="n">
        <v>1000</v>
      </c>
      <c r="L29" s="32" t="n">
        <v>1000</v>
      </c>
      <c r="M29" s="32" t="n">
        <v>1000</v>
      </c>
      <c r="N29" s="32" t="n">
        <v>1000</v>
      </c>
      <c r="O29" s="32" t="n">
        <v>1000</v>
      </c>
    </row>
    <row r="30" customFormat="false" ht="13" hidden="false" customHeight="false" outlineLevel="0" collapsed="false">
      <c r="B30" s="32" t="n">
        <v>1000</v>
      </c>
      <c r="C30" s="32" t="n">
        <v>1000</v>
      </c>
      <c r="D30" s="32" t="n">
        <v>1000</v>
      </c>
      <c r="E30" s="32" t="n">
        <v>1000</v>
      </c>
      <c r="F30" s="32" t="n">
        <v>1000</v>
      </c>
      <c r="G30" s="32" t="n">
        <v>1000</v>
      </c>
      <c r="H30" s="32" t="n">
        <v>1000</v>
      </c>
      <c r="I30" s="32" t="n">
        <v>1000</v>
      </c>
      <c r="J30" s="32" t="n">
        <v>1000</v>
      </c>
      <c r="K30" s="32" t="n">
        <v>1000</v>
      </c>
      <c r="L30" s="32" t="n">
        <v>1000</v>
      </c>
      <c r="M30" s="32" t="n">
        <v>1000</v>
      </c>
      <c r="N30" s="32" t="n">
        <v>1000</v>
      </c>
      <c r="O30" s="32" t="n">
        <v>1000</v>
      </c>
    </row>
    <row r="31" customFormat="false" ht="13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" hidden="false" customHeight="false" outlineLevel="0" collapsed="false">
      <c r="A32" s="1" t="s">
        <v>78</v>
      </c>
      <c r="B32" s="30" t="n">
        <v>1000</v>
      </c>
      <c r="C32" s="30" t="n">
        <v>1000</v>
      </c>
      <c r="D32" s="30" t="n">
        <v>1000</v>
      </c>
      <c r="E32" s="30" t="n">
        <v>1000</v>
      </c>
      <c r="F32" s="30" t="n">
        <v>1000</v>
      </c>
      <c r="G32" s="30" t="n">
        <v>1000</v>
      </c>
      <c r="H32" s="30" t="n">
        <v>1000</v>
      </c>
      <c r="I32" s="30" t="n">
        <v>1000</v>
      </c>
      <c r="J32" s="30" t="n">
        <v>1000</v>
      </c>
      <c r="K32" s="30" t="n">
        <v>1000</v>
      </c>
      <c r="L32" s="30" t="n">
        <v>1000</v>
      </c>
      <c r="M32" s="30" t="n">
        <v>1000</v>
      </c>
      <c r="N32" s="30" t="n">
        <v>1000</v>
      </c>
      <c r="O32" s="30" t="n">
        <v>1000</v>
      </c>
    </row>
    <row r="33" customFormat="false" ht="12.75" hidden="false" customHeight="false" outlineLevel="0" collapsed="false"/>
    <row r="34" customFormat="false" ht="13" hidden="false" customHeight="false" outlineLevel="0" collapsed="false">
      <c r="A34" s="1" t="s">
        <v>81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13" hidden="false" customHeight="false" outlineLevel="0" collapsed="false">
      <c r="A35" s="1" t="s">
        <v>74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customFormat="false" ht="13" hidden="false" customHeight="false" outlineLevel="0" collapsed="false">
      <c r="A36" s="1" t="s">
        <v>75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13" hidden="false" customHeight="false" outlineLevel="0" collapsed="false">
      <c r="A37" s="1" t="s">
        <v>76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13" hidden="false" customHeight="false" outlineLevel="0" collapsed="false">
      <c r="A38" s="1" t="s">
        <v>77</v>
      </c>
      <c r="B38" s="32" t="n">
        <v>1</v>
      </c>
      <c r="C38" s="32" t="n">
        <v>2</v>
      </c>
      <c r="D38" s="1" t="n">
        <v>3</v>
      </c>
      <c r="E38" s="32" t="n">
        <v>4</v>
      </c>
      <c r="F38" s="32" t="n">
        <v>5</v>
      </c>
      <c r="G38" s="32" t="n">
        <v>6</v>
      </c>
      <c r="H38" s="32" t="n">
        <v>7</v>
      </c>
      <c r="I38" s="32" t="n">
        <v>8</v>
      </c>
      <c r="J38" s="32" t="n">
        <v>9</v>
      </c>
      <c r="K38" s="32" t="n">
        <v>10</v>
      </c>
      <c r="L38" s="32" t="n">
        <v>11</v>
      </c>
      <c r="M38" s="32" t="n">
        <v>12</v>
      </c>
      <c r="N38" s="32" t="n">
        <v>13</v>
      </c>
      <c r="O38" s="32" t="n">
        <v>14</v>
      </c>
    </row>
    <row r="39" customFormat="false" ht="13" hidden="false" customHeight="false" outlineLevel="0" collapsed="false">
      <c r="B39" s="32" t="n">
        <v>1000</v>
      </c>
      <c r="C39" s="32" t="n">
        <v>1000</v>
      </c>
      <c r="D39" s="32" t="n">
        <v>1000</v>
      </c>
      <c r="E39" s="32" t="n">
        <v>1000</v>
      </c>
      <c r="F39" s="32" t="n">
        <v>1000</v>
      </c>
      <c r="G39" s="32" t="n">
        <v>1000</v>
      </c>
      <c r="H39" s="32" t="n">
        <v>1000</v>
      </c>
      <c r="I39" s="32" t="n">
        <v>1000</v>
      </c>
      <c r="J39" s="32" t="n">
        <v>1000</v>
      </c>
      <c r="K39" s="32" t="n">
        <v>1000</v>
      </c>
      <c r="L39" s="32" t="n">
        <v>1000</v>
      </c>
      <c r="M39" s="32" t="n">
        <v>1000</v>
      </c>
      <c r="N39" s="32" t="n">
        <v>1000</v>
      </c>
      <c r="O39" s="32" t="n">
        <v>1000</v>
      </c>
    </row>
    <row r="40" customFormat="false" ht="13" hidden="false" customHeight="false" outlineLevel="0" collapsed="false">
      <c r="B40" s="32" t="n">
        <v>1000</v>
      </c>
      <c r="C40" s="32" t="n">
        <v>1000</v>
      </c>
      <c r="D40" s="32" t="n">
        <v>1000</v>
      </c>
      <c r="E40" s="32" t="n">
        <v>1000</v>
      </c>
      <c r="F40" s="32" t="n">
        <v>1000</v>
      </c>
      <c r="G40" s="32" t="n">
        <v>1000</v>
      </c>
      <c r="H40" s="32" t="n">
        <v>1000</v>
      </c>
      <c r="I40" s="32" t="n">
        <v>1000</v>
      </c>
      <c r="J40" s="32" t="n">
        <v>1000</v>
      </c>
      <c r="K40" s="32" t="n">
        <v>1000</v>
      </c>
      <c r="L40" s="32" t="n">
        <v>1000</v>
      </c>
      <c r="M40" s="32" t="n">
        <v>1000</v>
      </c>
      <c r="N40" s="32" t="n">
        <v>1000</v>
      </c>
      <c r="O40" s="32" t="n">
        <v>1000</v>
      </c>
    </row>
    <row r="41" customFormat="false" ht="13" hidden="false" customHeight="false" outlineLevel="0" collapsed="false">
      <c r="B41" s="32" t="n">
        <v>1000</v>
      </c>
      <c r="C41" s="32" t="n">
        <v>1000</v>
      </c>
      <c r="D41" s="32" t="n">
        <v>1000</v>
      </c>
      <c r="E41" s="32" t="n">
        <v>1000</v>
      </c>
      <c r="F41" s="32" t="n">
        <v>1000</v>
      </c>
      <c r="G41" s="32" t="n">
        <v>1000</v>
      </c>
      <c r="H41" s="32" t="n">
        <v>1000</v>
      </c>
      <c r="I41" s="32" t="n">
        <v>1000</v>
      </c>
      <c r="J41" s="32" t="n">
        <v>1000</v>
      </c>
      <c r="K41" s="32" t="n">
        <v>1000</v>
      </c>
      <c r="L41" s="32" t="n">
        <v>1000</v>
      </c>
      <c r="M41" s="32" t="n">
        <v>1000</v>
      </c>
      <c r="N41" s="32" t="n">
        <v>1000</v>
      </c>
      <c r="O41" s="32" t="n">
        <v>1000</v>
      </c>
    </row>
    <row r="42" customFormat="false" ht="13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3" hidden="false" customHeight="false" outlineLevel="0" collapsed="false">
      <c r="A43" s="1" t="s">
        <v>78</v>
      </c>
      <c r="B43" s="30" t="n">
        <v>1000</v>
      </c>
      <c r="C43" s="30" t="n">
        <v>1000</v>
      </c>
      <c r="D43" s="30" t="n">
        <v>1000</v>
      </c>
      <c r="E43" s="30" t="n">
        <v>1000</v>
      </c>
      <c r="F43" s="30" t="n">
        <v>1000</v>
      </c>
      <c r="G43" s="30" t="n">
        <v>1000</v>
      </c>
      <c r="H43" s="30" t="n">
        <v>1000</v>
      </c>
      <c r="I43" s="30" t="n">
        <v>1000</v>
      </c>
      <c r="J43" s="30" t="n">
        <v>1000</v>
      </c>
      <c r="K43" s="30" t="n">
        <v>1000</v>
      </c>
      <c r="L43" s="30" t="n">
        <v>1000</v>
      </c>
      <c r="M43" s="30" t="n">
        <v>1000</v>
      </c>
      <c r="N43" s="30" t="n">
        <v>1000</v>
      </c>
      <c r="O43" s="30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11.53515625" defaultRowHeight="13" zeroHeight="false" outlineLevelRow="0" outlineLevelCol="0"/>
  <cols>
    <col collapsed="false" customWidth="true" hidden="false" outlineLevel="0" max="3" min="3" style="1" width="5.5"/>
    <col collapsed="false" customWidth="true" hidden="false" outlineLevel="0" max="4" min="4" style="1" width="6.15"/>
    <col collapsed="false" customWidth="true" hidden="false" outlineLevel="0" max="5" min="5" style="1" width="6.66"/>
    <col collapsed="false" customWidth="true" hidden="false" outlineLevel="0" max="6" min="6" style="1" width="5.99"/>
    <col collapsed="false" customWidth="true" hidden="false" outlineLevel="0" max="13" min="7" style="1" width="8.15"/>
    <col collapsed="false" customWidth="true" hidden="false" outlineLevel="0" max="20" min="14" style="1" width="4.66"/>
    <col collapsed="false" customWidth="true" hidden="false" outlineLevel="0" max="21" min="21" style="1" width="10.1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3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3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3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60079</v>
      </c>
      <c r="H7" s="29" t="n">
        <v>0.62176</v>
      </c>
      <c r="I7" s="29" t="n">
        <v>0.61946</v>
      </c>
      <c r="J7" s="29" t="n">
        <v>0.68855</v>
      </c>
      <c r="K7" s="29" t="n">
        <v>0.65662</v>
      </c>
      <c r="L7" s="29" t="n">
        <v>0.6693</v>
      </c>
      <c r="M7" s="29" t="n">
        <v>0.66887</v>
      </c>
      <c r="N7" s="30"/>
      <c r="O7" s="30"/>
      <c r="P7" s="30"/>
      <c r="Q7" s="30"/>
      <c r="R7" s="30"/>
      <c r="S7" s="30"/>
      <c r="T7" s="30"/>
      <c r="U7" s="9" t="s">
        <v>64</v>
      </c>
    </row>
    <row r="8" customFormat="false" ht="13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9" t="n">
        <v>0.58377</v>
      </c>
      <c r="H8" s="29" t="n">
        <v>0.59305</v>
      </c>
      <c r="I8" s="29" t="n">
        <v>0.66291</v>
      </c>
      <c r="J8" s="29" t="n">
        <v>0.6458</v>
      </c>
      <c r="K8" s="29" t="n">
        <v>0.65427</v>
      </c>
      <c r="L8" s="29" t="n">
        <v>0.65744</v>
      </c>
      <c r="M8" s="29" t="n">
        <v>0.64787</v>
      </c>
      <c r="N8" s="30"/>
      <c r="O8" s="30"/>
      <c r="P8" s="30"/>
      <c r="Q8" s="30"/>
      <c r="R8" s="30"/>
      <c r="S8" s="30"/>
      <c r="T8" s="30"/>
      <c r="U8" s="9" t="s">
        <v>64</v>
      </c>
    </row>
    <row r="9" customFormat="false" ht="13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58276</v>
      </c>
      <c r="H9" s="29" t="n">
        <v>0.59705</v>
      </c>
      <c r="I9" s="29" t="n">
        <v>0.59197</v>
      </c>
      <c r="J9" s="29" t="n">
        <v>0.60227</v>
      </c>
      <c r="K9" s="29" t="n">
        <v>0.59966</v>
      </c>
      <c r="L9" s="29" t="n">
        <v>0.61553</v>
      </c>
      <c r="M9" s="29" t="n">
        <v>0.63656</v>
      </c>
      <c r="N9" s="30"/>
      <c r="O9" s="30"/>
      <c r="P9" s="30"/>
      <c r="Q9" s="30"/>
      <c r="R9" s="30"/>
      <c r="S9" s="30"/>
      <c r="T9" s="30"/>
      <c r="U9" s="9" t="s">
        <v>64</v>
      </c>
    </row>
    <row r="10" customFormat="false" ht="13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9" t="n">
        <v>0.67246</v>
      </c>
      <c r="H10" s="29" t="n">
        <v>0.67917</v>
      </c>
      <c r="I10" s="29" t="n">
        <v>0.69253</v>
      </c>
      <c r="J10" s="29" t="n">
        <v>0.69933</v>
      </c>
      <c r="K10" s="29" t="n">
        <v>0.70392</v>
      </c>
      <c r="L10" s="29" t="n">
        <v>0.71289</v>
      </c>
      <c r="M10" s="29" t="n">
        <v>0.75576</v>
      </c>
      <c r="N10" s="30"/>
      <c r="O10" s="30"/>
      <c r="P10" s="30"/>
      <c r="Q10" s="30"/>
      <c r="R10" s="30"/>
      <c r="S10" s="30"/>
      <c r="T10" s="30"/>
      <c r="U10" s="9" t="s">
        <v>64</v>
      </c>
    </row>
    <row r="11" customFormat="false" ht="13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9" t="n">
        <v>0.06358</v>
      </c>
      <c r="H11" s="29" t="n">
        <v>0.06869</v>
      </c>
      <c r="I11" s="29" t="n">
        <v>0.08891</v>
      </c>
      <c r="J11" s="29" t="n">
        <v>0.11497</v>
      </c>
      <c r="K11" s="29" t="n">
        <v>0.14699</v>
      </c>
      <c r="L11" s="29" t="n">
        <v>0.05101</v>
      </c>
      <c r="M11" s="29" t="n">
        <v>0.04396</v>
      </c>
      <c r="N11" s="30"/>
      <c r="O11" s="30"/>
      <c r="P11" s="30"/>
      <c r="Q11" s="30"/>
      <c r="R11" s="30"/>
      <c r="S11" s="30"/>
      <c r="T11" s="30"/>
      <c r="U11" s="6" t="s">
        <v>64</v>
      </c>
    </row>
    <row r="12" customFormat="false" ht="13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9" t="n">
        <v>0.05385</v>
      </c>
      <c r="H12" s="29" t="n">
        <v>0.0522</v>
      </c>
      <c r="I12" s="29" t="n">
        <v>0.09189</v>
      </c>
      <c r="J12" s="29" t="n">
        <v>0.12546</v>
      </c>
      <c r="K12" s="29" t="n">
        <v>0.1412</v>
      </c>
      <c r="L12" s="29" t="n">
        <v>0.064</v>
      </c>
      <c r="M12" s="29" t="n">
        <v>0.04005</v>
      </c>
      <c r="N12" s="30"/>
      <c r="O12" s="30"/>
      <c r="P12" s="30"/>
      <c r="Q12" s="30"/>
      <c r="R12" s="30"/>
      <c r="S12" s="30"/>
      <c r="T12" s="30"/>
      <c r="U12" s="6" t="s">
        <v>64</v>
      </c>
    </row>
    <row r="13" customFormat="false" ht="13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9" t="n">
        <v>12.547</v>
      </c>
      <c r="H13" s="29" t="n">
        <v>12.887</v>
      </c>
      <c r="I13" s="29" t="n">
        <v>12.262</v>
      </c>
      <c r="J13" s="29" t="n">
        <v>12.733</v>
      </c>
      <c r="K13" s="29" t="n">
        <v>12.102</v>
      </c>
      <c r="L13" s="29" t="n">
        <v>11.893</v>
      </c>
      <c r="M13" s="29" t="n">
        <v>12.334</v>
      </c>
      <c r="N13" s="30"/>
      <c r="O13" s="30"/>
      <c r="P13" s="30"/>
      <c r="Q13" s="30"/>
      <c r="R13" s="30"/>
      <c r="S13" s="30"/>
      <c r="T13" s="30"/>
      <c r="U13" s="8"/>
    </row>
    <row r="14" customFormat="false" ht="13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9" t="n">
        <v>12.5</v>
      </c>
      <c r="H14" s="29" t="n">
        <v>12.777</v>
      </c>
      <c r="I14" s="29" t="n">
        <v>12.238</v>
      </c>
      <c r="J14" s="29" t="n">
        <v>12.695</v>
      </c>
      <c r="K14" s="29" t="n">
        <v>12.013</v>
      </c>
      <c r="L14" s="29" t="n">
        <v>11.91</v>
      </c>
      <c r="M14" s="29" t="n">
        <v>12.289</v>
      </c>
      <c r="N14" s="30"/>
      <c r="O14" s="30"/>
      <c r="P14" s="30"/>
      <c r="Q14" s="30"/>
      <c r="R14" s="30"/>
      <c r="S14" s="30"/>
      <c r="T14" s="30"/>
      <c r="U14" s="8"/>
    </row>
    <row r="15" customFormat="false" ht="13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9" t="n">
        <v>12.199</v>
      </c>
      <c r="H15" s="29" t="n">
        <v>12.454</v>
      </c>
      <c r="I15" s="29" t="n">
        <v>11.832</v>
      </c>
      <c r="J15" s="29" t="n">
        <v>12.254</v>
      </c>
      <c r="K15" s="29" t="n">
        <v>11.534</v>
      </c>
      <c r="L15" s="29" t="n">
        <v>11.6</v>
      </c>
      <c r="M15" s="29" t="n">
        <v>12.065</v>
      </c>
      <c r="N15" s="30"/>
      <c r="O15" s="30"/>
      <c r="P15" s="30"/>
      <c r="Q15" s="30"/>
      <c r="R15" s="30"/>
      <c r="S15" s="30"/>
      <c r="T15" s="30"/>
      <c r="U15" s="8"/>
    </row>
    <row r="16" customFormat="false" ht="13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9" t="n">
        <v>12.21</v>
      </c>
      <c r="H16" s="29" t="n">
        <v>12.479</v>
      </c>
      <c r="I16" s="29" t="n">
        <v>11.845</v>
      </c>
      <c r="J16" s="29" t="n">
        <v>12.191</v>
      </c>
      <c r="K16" s="29" t="n">
        <v>11.538</v>
      </c>
      <c r="L16" s="29" t="n">
        <v>11.553</v>
      </c>
      <c r="M16" s="29" t="n">
        <v>12.058</v>
      </c>
      <c r="N16" s="30"/>
      <c r="O16" s="30"/>
      <c r="P16" s="30"/>
      <c r="Q16" s="30"/>
      <c r="R16" s="30"/>
      <c r="S16" s="30"/>
      <c r="T16" s="30"/>
      <c r="U16" s="8"/>
    </row>
    <row r="17" customFormat="false" ht="13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9" t="n">
        <v>12.36979</v>
      </c>
      <c r="H17" s="29" t="n">
        <v>12.64623</v>
      </c>
      <c r="I17" s="29" t="n">
        <v>12.05602</v>
      </c>
      <c r="J17" s="29" t="n">
        <v>12.48572</v>
      </c>
      <c r="K17" s="29" t="n">
        <v>11.79789</v>
      </c>
      <c r="L17" s="29" t="n">
        <v>11.73405</v>
      </c>
      <c r="M17" s="29" t="n">
        <v>12.19327</v>
      </c>
      <c r="N17" s="30"/>
      <c r="O17" s="30"/>
      <c r="P17" s="30"/>
      <c r="Q17" s="30"/>
      <c r="R17" s="30"/>
      <c r="S17" s="30"/>
      <c r="T17" s="30"/>
      <c r="U17" s="8"/>
    </row>
    <row r="18" customFormat="false" ht="13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9" t="n">
        <v>12.36881</v>
      </c>
      <c r="H18" s="29" t="n">
        <v>12.624</v>
      </c>
      <c r="I18" s="29" t="n">
        <v>12.03362</v>
      </c>
      <c r="J18" s="29" t="n">
        <v>12.44578</v>
      </c>
      <c r="K18" s="29" t="n">
        <v>11.78571</v>
      </c>
      <c r="L18" s="29" t="n">
        <v>11.72628</v>
      </c>
      <c r="M18" s="29" t="n">
        <v>12.17321</v>
      </c>
      <c r="N18" s="30"/>
      <c r="O18" s="30"/>
      <c r="P18" s="30"/>
      <c r="Q18" s="30"/>
      <c r="R18" s="30"/>
      <c r="S18" s="30"/>
      <c r="T18" s="30"/>
      <c r="U18" s="8"/>
    </row>
    <row r="19" customFormat="false" ht="13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4" t="n">
        <v>49.5841</v>
      </c>
      <c r="H19" s="34" t="n">
        <v>50.6083</v>
      </c>
      <c r="I19" s="34" t="n">
        <v>48.4528</v>
      </c>
      <c r="J19" s="34" t="n">
        <v>49.8906</v>
      </c>
      <c r="K19" s="34" t="n">
        <v>47.3251</v>
      </c>
      <c r="L19" s="34" t="n">
        <v>46.9878</v>
      </c>
      <c r="M19" s="34" t="n">
        <v>48.898</v>
      </c>
      <c r="N19" s="31"/>
      <c r="O19" s="31"/>
      <c r="P19" s="31"/>
      <c r="Q19" s="31"/>
      <c r="R19" s="31"/>
      <c r="S19" s="31"/>
      <c r="T19" s="31"/>
      <c r="U19" s="8" t="s">
        <v>64</v>
      </c>
    </row>
    <row r="20" customFormat="false" ht="13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4" t="n">
        <v>49.4886</v>
      </c>
      <c r="H20" s="34" t="n">
        <v>50.611</v>
      </c>
      <c r="I20" s="34" t="n">
        <v>48.2331</v>
      </c>
      <c r="J20" s="34" t="n">
        <v>49.9497</v>
      </c>
      <c r="K20" s="34" t="n">
        <v>47.201</v>
      </c>
      <c r="L20" s="34" t="n">
        <v>46.9318</v>
      </c>
      <c r="M20" s="34" t="n">
        <v>48.7804</v>
      </c>
      <c r="N20" s="31"/>
      <c r="O20" s="31"/>
      <c r="P20" s="31"/>
      <c r="Q20" s="31"/>
      <c r="R20" s="31"/>
      <c r="S20" s="31"/>
      <c r="T20" s="31"/>
      <c r="U20" s="8" t="s">
        <v>64</v>
      </c>
    </row>
    <row r="21" customFormat="false" ht="13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4" t="n">
        <v>49.4844</v>
      </c>
      <c r="H21" s="34" t="n">
        <v>50.4972</v>
      </c>
      <c r="I21" s="34" t="n">
        <v>48.1331</v>
      </c>
      <c r="J21" s="34" t="n">
        <v>49.7856</v>
      </c>
      <c r="K21" s="34" t="n">
        <v>47.1459</v>
      </c>
      <c r="L21" s="34" t="n">
        <v>46.9087</v>
      </c>
      <c r="M21" s="34" t="n">
        <v>48.6893</v>
      </c>
      <c r="N21" s="31"/>
      <c r="O21" s="31"/>
      <c r="P21" s="31"/>
      <c r="Q21" s="31"/>
      <c r="R21" s="31"/>
      <c r="S21" s="31"/>
      <c r="T21" s="31"/>
      <c r="U21" s="6" t="s">
        <v>64</v>
      </c>
    </row>
    <row r="22" customFormat="false" ht="13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1</v>
      </c>
      <c r="F22" s="7" t="n">
        <v>1.5</v>
      </c>
      <c r="G22" s="29" t="n">
        <v>1.181106</v>
      </c>
      <c r="H22" s="29" t="n">
        <v>1.168941</v>
      </c>
      <c r="I22" s="29" t="n">
        <v>1.203124</v>
      </c>
      <c r="J22" s="29" t="n">
        <v>1.157154</v>
      </c>
      <c r="K22" s="29" t="n">
        <v>1.165177</v>
      </c>
      <c r="L22" s="29" t="n">
        <v>1.165368</v>
      </c>
      <c r="M22" s="29" t="n">
        <v>1.170192</v>
      </c>
      <c r="N22" s="30"/>
      <c r="O22" s="30"/>
      <c r="P22" s="30"/>
      <c r="Q22" s="30"/>
      <c r="R22" s="30"/>
      <c r="S22" s="30"/>
      <c r="T22" s="30"/>
      <c r="U22" s="6" t="s">
        <v>64</v>
      </c>
    </row>
    <row r="23" customFormat="false" ht="13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1</v>
      </c>
      <c r="F23" s="7" t="n">
        <v>1.5</v>
      </c>
      <c r="G23" s="29" t="n">
        <v>1.178133</v>
      </c>
      <c r="H23" s="29" t="n">
        <v>1.163813</v>
      </c>
      <c r="I23" s="29" t="n">
        <v>1.198695</v>
      </c>
      <c r="J23" s="29" t="n">
        <v>1.151577</v>
      </c>
      <c r="K23" s="29" t="n">
        <v>1.161924</v>
      </c>
      <c r="L23" s="29" t="n">
        <v>1.160372</v>
      </c>
      <c r="M23" s="29" t="n">
        <v>1.165011</v>
      </c>
      <c r="N23" s="30"/>
      <c r="O23" s="30"/>
      <c r="P23" s="30"/>
      <c r="Q23" s="30"/>
      <c r="R23" s="30"/>
      <c r="S23" s="30"/>
      <c r="T23" s="30"/>
      <c r="U23" s="6" t="s">
        <v>64</v>
      </c>
    </row>
    <row r="24" customFormat="false" ht="13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1</v>
      </c>
      <c r="F24" s="7" t="n">
        <v>1.5</v>
      </c>
      <c r="G24" s="29" t="n">
        <v>1.046944</v>
      </c>
      <c r="H24" s="29" t="n">
        <v>1.057527</v>
      </c>
      <c r="I24" s="29" t="n">
        <v>1.087789</v>
      </c>
      <c r="J24" s="29" t="n">
        <v>1.046546</v>
      </c>
      <c r="K24" s="29" t="n">
        <v>1.047716</v>
      </c>
      <c r="L24" s="29" t="n">
        <v>1.066545</v>
      </c>
      <c r="M24" s="29" t="n">
        <v>1.060733</v>
      </c>
      <c r="N24" s="30"/>
      <c r="O24" s="30"/>
      <c r="P24" s="30"/>
      <c r="Q24" s="30"/>
      <c r="R24" s="30"/>
      <c r="S24" s="30"/>
      <c r="T24" s="30"/>
      <c r="U24" s="6" t="s">
        <v>64</v>
      </c>
    </row>
    <row r="25" customFormat="false" ht="13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1</v>
      </c>
      <c r="F25" s="7" t="n">
        <v>1.5</v>
      </c>
      <c r="G25" s="29" t="n">
        <v>1.071629</v>
      </c>
      <c r="H25" s="29" t="n">
        <v>1.080679</v>
      </c>
      <c r="I25" s="29" t="n">
        <v>1.111409</v>
      </c>
      <c r="J25" s="29" t="n">
        <v>1.072072</v>
      </c>
      <c r="K25" s="29" t="n">
        <v>1.072105</v>
      </c>
      <c r="L25" s="29" t="n">
        <v>1.090113</v>
      </c>
      <c r="M25" s="29" t="n">
        <v>1.084684</v>
      </c>
      <c r="N25" s="30"/>
      <c r="O25" s="30"/>
      <c r="P25" s="30"/>
      <c r="Q25" s="30"/>
      <c r="R25" s="30"/>
      <c r="S25" s="30"/>
      <c r="T25" s="30"/>
      <c r="U25" s="6" t="s">
        <v>64</v>
      </c>
    </row>
    <row r="26" customFormat="false" ht="13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9" t="n">
        <v>0.457124</v>
      </c>
      <c r="H26" s="29" t="n">
        <v>0.449929</v>
      </c>
      <c r="I26" s="29" t="n">
        <v>0.464094</v>
      </c>
      <c r="J26" s="29" t="n">
        <v>0.436502</v>
      </c>
      <c r="K26" s="29" t="n">
        <v>0.440574</v>
      </c>
      <c r="L26" s="29" t="n">
        <v>0.442582</v>
      </c>
      <c r="M26" s="29" t="n">
        <v>0.44538</v>
      </c>
      <c r="N26" s="30"/>
      <c r="O26" s="30"/>
      <c r="P26" s="30"/>
      <c r="Q26" s="30"/>
      <c r="R26" s="30"/>
      <c r="S26" s="30"/>
      <c r="T26" s="30"/>
      <c r="U26" s="6" t="s">
        <v>64</v>
      </c>
    </row>
    <row r="27" customFormat="false" ht="13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9" t="n">
        <v>0.441906</v>
      </c>
      <c r="H27" s="29" t="n">
        <v>0.434638</v>
      </c>
      <c r="I27" s="29" t="n">
        <v>0.446293</v>
      </c>
      <c r="J27" s="29" t="n">
        <v>0.425975</v>
      </c>
      <c r="K27" s="29" t="n">
        <v>0.432784</v>
      </c>
      <c r="L27" s="29" t="n">
        <v>0.430847</v>
      </c>
      <c r="M27" s="29" t="n">
        <v>0.439327</v>
      </c>
      <c r="N27" s="30"/>
      <c r="O27" s="30"/>
      <c r="P27" s="30"/>
      <c r="Q27" s="30"/>
      <c r="R27" s="30"/>
      <c r="S27" s="30"/>
      <c r="T27" s="30"/>
      <c r="U27" s="6" t="s">
        <v>64</v>
      </c>
    </row>
    <row r="28" customFormat="false" ht="13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9" t="n">
        <v>0.358993</v>
      </c>
      <c r="H28" s="29" t="n">
        <v>0.364443</v>
      </c>
      <c r="I28" s="29" t="n">
        <v>0.383231</v>
      </c>
      <c r="J28" s="29" t="n">
        <v>0.3529</v>
      </c>
      <c r="K28" s="29" t="n">
        <v>0.353295</v>
      </c>
      <c r="L28" s="29" t="n">
        <v>0.364397</v>
      </c>
      <c r="M28" s="29" t="n">
        <v>0.363185</v>
      </c>
      <c r="N28" s="30"/>
      <c r="O28" s="30"/>
      <c r="P28" s="30"/>
      <c r="Q28" s="30"/>
      <c r="R28" s="30"/>
      <c r="S28" s="30"/>
      <c r="T28" s="30"/>
      <c r="U28" s="6" t="s">
        <v>64</v>
      </c>
    </row>
    <row r="29" customFormat="false" ht="13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9" t="n">
        <v>0.395031</v>
      </c>
      <c r="H29" s="29" t="n">
        <v>0.398329</v>
      </c>
      <c r="I29" s="29" t="n">
        <v>0.414789</v>
      </c>
      <c r="J29" s="29" t="n">
        <v>0.390675</v>
      </c>
      <c r="K29" s="29" t="n">
        <v>0.389342</v>
      </c>
      <c r="L29" s="29" t="n">
        <v>0.397938</v>
      </c>
      <c r="M29" s="29" t="n">
        <v>0.396568</v>
      </c>
      <c r="N29" s="30"/>
      <c r="O29" s="30"/>
      <c r="P29" s="30"/>
      <c r="Q29" s="30"/>
      <c r="R29" s="30"/>
      <c r="S29" s="30"/>
      <c r="T29" s="30"/>
      <c r="U29" s="6" t="s">
        <v>64</v>
      </c>
    </row>
    <row r="30" customFormat="false" ht="13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3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3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3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5"/>
      <c r="O33" s="35"/>
      <c r="P33" s="35"/>
      <c r="Q33" s="35"/>
      <c r="R33" s="35"/>
      <c r="S33" s="35"/>
      <c r="T33" s="35"/>
      <c r="U33" s="6" t="s">
        <v>64</v>
      </c>
    </row>
    <row r="34" customFormat="false" ht="13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5" customFormat="false" ht="12.75" hidden="false" customHeight="false" outlineLevel="0" collapsed="false"/>
    <row r="36" customFormat="false" ht="13" hidden="false" customHeight="false" outlineLevel="0" collapsed="false">
      <c r="H36" s="31"/>
      <c r="I36" s="31"/>
      <c r="J36" s="31"/>
      <c r="K36" s="31"/>
      <c r="L36" s="31"/>
      <c r="M36" s="31"/>
      <c r="N36" s="31"/>
    </row>
    <row r="37" customFormat="false" ht="13" hidden="false" customHeight="false" outlineLevel="0" collapsed="false">
      <c r="H37" s="30"/>
      <c r="I37" s="30"/>
      <c r="J37" s="30"/>
      <c r="K37" s="30"/>
      <c r="L37" s="30"/>
      <c r="M37" s="30"/>
      <c r="N37" s="30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